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КАРАВАЕВСКАЯ УЛ. д.2к.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559473.85</v>
      </c>
      <c r="D19" s="19" t="n">
        <v>435967.16</v>
      </c>
      <c r="E19" s="19" t="n">
        <v>391434.01</v>
      </c>
      <c r="F19" s="20" t="n">
        <v>900074.36</v>
      </c>
      <c r="G19" s="21" t="n">
        <f aca="false">D19+D20-C19-F19-F20</f>
        <v>-5558521.5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66412</v>
      </c>
      <c r="E20" s="19" t="n">
        <v>283910.83</v>
      </c>
      <c r="F20" s="20" t="n">
        <v>801352.53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677814.56</v>
      </c>
      <c r="D21" s="20" t="n">
        <v>89728.59</v>
      </c>
      <c r="E21" s="20" t="n">
        <v>94329.56</v>
      </c>
      <c r="F21" s="20" t="n">
        <v>255827.4</v>
      </c>
      <c r="G21" s="21" t="n">
        <f aca="false">D21+D22-C21-F21-F22</f>
        <v>-1952367.13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57135.82</v>
      </c>
      <c r="E22" s="18" t="n">
        <v>166879.05</v>
      </c>
      <c r="F22" s="18" t="n">
        <v>265589.58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6237288.41</v>
      </c>
      <c r="D24" s="26" t="n">
        <f aca="false">SUM(D19:D23)</f>
        <v>949243.57</v>
      </c>
      <c r="E24" s="26" t="n">
        <f aca="false">SUM(E19:E23)</f>
        <v>936553.45</v>
      </c>
      <c r="F24" s="26" t="n">
        <f aca="false">SUM(F19:F23)</f>
        <v>2222843.87</v>
      </c>
      <c r="G24" s="26" t="n">
        <f aca="false">SUM(G19:G23)</f>
        <v>-7510888.71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43590.36</v>
      </c>
      <c r="D30" s="20" t="n">
        <v>40348.37</v>
      </c>
      <c r="E30" s="20" t="n">
        <v>45618.31</v>
      </c>
      <c r="F30" s="20" t="n">
        <v>43590.36</v>
      </c>
      <c r="G30" s="20" t="n">
        <f aca="false">C30-E30-F30</f>
        <v>-45618.31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50989.72</v>
      </c>
      <c r="D31" s="20" t="n">
        <v>240731.86</v>
      </c>
      <c r="E31" s="20" t="n">
        <v>281731.53</v>
      </c>
      <c r="F31" s="20" t="n">
        <v>250989.72</v>
      </c>
      <c r="G31" s="20" t="n">
        <f aca="false">C31-E31-F31</f>
        <v>-281731.53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067808.37</v>
      </c>
      <c r="D32" s="20" t="n">
        <v>131694.3</v>
      </c>
      <c r="E32" s="20" t="n">
        <v>217980.12</v>
      </c>
      <c r="F32" s="20" t="n">
        <v>1729278.17</v>
      </c>
      <c r="G32" s="20" t="n">
        <f aca="false">C32-E32-F32</f>
        <v>-879449.92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36806.64</v>
      </c>
      <c r="D33" s="20" t="n">
        <v>35311.14</v>
      </c>
      <c r="E33" s="20" t="n">
        <v>56915.94</v>
      </c>
      <c r="F33" s="20" t="n">
        <v>36806.64</v>
      </c>
      <c r="G33" s="20" t="n">
        <f aca="false">C33-E33-F33</f>
        <v>-56915.94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32911.68</v>
      </c>
      <c r="D34" s="20" t="n">
        <v>31460.24</v>
      </c>
      <c r="E34" s="20" t="n">
        <v>45802.34</v>
      </c>
      <c r="F34" s="20" t="n">
        <v>32911.68</v>
      </c>
      <c r="G34" s="20" t="n">
        <f aca="false">C34-E34-F34</f>
        <v>-45802.34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41309.34</v>
      </c>
      <c r="D35" s="20" t="n">
        <v>41017.54</v>
      </c>
      <c r="E35" s="20" t="n">
        <v>74435.78</v>
      </c>
      <c r="F35" s="20" t="n">
        <v>41309.34</v>
      </c>
      <c r="G35" s="20" t="n">
        <f aca="false">C35-E35-F35</f>
        <v>-74435.78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5199.99</v>
      </c>
      <c r="D36" s="20" t="n">
        <v>14568.58</v>
      </c>
      <c r="E36" s="20" t="n">
        <v>20961.41</v>
      </c>
      <c r="F36" s="20" t="n">
        <v>15199.99</v>
      </c>
      <c r="G36" s="20" t="n">
        <f aca="false">C36-E36-F36</f>
        <v>-20961.41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5200.4</v>
      </c>
      <c r="D37" s="20" t="n">
        <v>14070.28</v>
      </c>
      <c r="E37" s="20" t="n">
        <v>8148.28</v>
      </c>
      <c r="F37" s="20" t="n">
        <v>15200.4</v>
      </c>
      <c r="G37" s="20" t="n">
        <f aca="false">C37-E37-F37</f>
        <v>-8148.28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32300.5</v>
      </c>
      <c r="D38" s="20" t="n">
        <v>30086.76</v>
      </c>
      <c r="E38" s="20" t="n">
        <v>65837.71</v>
      </c>
      <c r="F38" s="20" t="n">
        <v>32300.5</v>
      </c>
      <c r="G38" s="20" t="n">
        <f aca="false">C38-E38-F38</f>
        <v>-65837.71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0</v>
      </c>
      <c r="D40" s="20" t="n">
        <v>615.28</v>
      </c>
      <c r="E40" s="20" t="n">
        <v>70307.29</v>
      </c>
      <c r="F40" s="20" t="n">
        <v>0</v>
      </c>
      <c r="G40" s="20" t="n">
        <f aca="false">C40-E40-F40</f>
        <v>-70307.29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0</v>
      </c>
      <c r="D41" s="20" t="n">
        <v>273.56</v>
      </c>
      <c r="E41" s="20" t="n">
        <v>30981.2</v>
      </c>
      <c r="F41" s="20" t="n">
        <v>0</v>
      </c>
      <c r="G41" s="20" t="n">
        <f aca="false">C41-E41-F41</f>
        <v>-30981.2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76.25</v>
      </c>
      <c r="F44" s="20" t="n">
        <v>0</v>
      </c>
      <c r="G44" s="20" t="n">
        <f aca="false">C44-E44-F44</f>
        <v>-76.25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536117</v>
      </c>
      <c r="D45" s="32" t="n">
        <f aca="false">SUM(D30:D44)</f>
        <v>580177.91</v>
      </c>
      <c r="E45" s="32" t="n">
        <f aca="false">SUM(E30:E44)</f>
        <v>918796.16</v>
      </c>
      <c r="F45" s="32" t="n">
        <f aca="false">SUM(F30:F44)</f>
        <v>2197586.8</v>
      </c>
      <c r="G45" s="32" t="n">
        <f aca="false">SUM(G30:G44)</f>
        <v>-1580265.9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627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531022.39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985019.78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85892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7002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8044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37305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58723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729278.17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3141640.03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485360.57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516731.36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968629.21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29Z</dcterms:created>
  <dc:creator>Пользователь Windows</dc:creator>
  <dc:description/>
  <dc:language>en-US</dc:language>
  <cp:lastModifiedBy>Пользователь Windows</cp:lastModifiedBy>
  <dcterms:modified xsi:type="dcterms:W3CDTF">2017-03-29T21:23:29Z</dcterms:modified>
  <cp:revision>0</cp:revision>
  <dc:subject/>
  <dc:title/>
</cp:coreProperties>
</file>